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目" sheetId="1" state="visible" r:id="rId2"/>
  </sheets>
  <definedNames>
    <definedName function="false" hidden="false" localSheetId="0" name="_xlnm.Print_Area" vbProcedure="false">曲目!$B$2:$I$69</definedName>
    <definedName function="false" hidden="false" localSheetId="0" name="Excel_BuiltIn__FilterDatabase" vbProcedure="false">曲目!$C$25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sz val="10"/>
        <rFont val="Noto Sans"/>
        <family val="2"/>
      </rPr>
      <t xml:space="preserve">＜開場 ～ </t>
    </r>
    <r>
      <rPr>
        <sz val="10"/>
        <rFont val="ＭＳ Ｐゴシック"/>
        <family val="3"/>
        <charset val="128"/>
      </rPr>
      <t xml:space="preserve">opening</t>
    </r>
    <r>
      <rPr>
        <sz val="10"/>
        <rFont val="Noto Sans"/>
        <family val="2"/>
      </rPr>
      <t xml:space="preserve">＞</t>
    </r>
  </si>
  <si>
    <t xml:space="preserve">NO</t>
  </si>
  <si>
    <t xml:space="preserve">演奏者</t>
  </si>
  <si>
    <t xml:space="preserve">演奏曲目</t>
  </si>
  <si>
    <t xml:space="preserve">Album</t>
  </si>
  <si>
    <t xml:space="preserve">時間</t>
  </si>
  <si>
    <t xml:space="preserve">経過</t>
  </si>
  <si>
    <t xml:space="preserve">備考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t xml:space="preserve">Opening</t>
  </si>
  <si>
    <t xml:space="preserve">こうもり</t>
  </si>
  <si>
    <t xml:space="preserve">Rene and Georgette Magritte With Their Dog After the War</t>
  </si>
  <si>
    <t xml:space="preserve">Hearts &amp; Bones</t>
  </si>
  <si>
    <t xml:space="preserve">追加</t>
  </si>
  <si>
    <t xml:space="preserve">April Come She Will</t>
  </si>
  <si>
    <t xml:space="preserve">Sounds of Silence</t>
  </si>
  <si>
    <t xml:space="preserve">こうもり，大槻さん</t>
  </si>
  <si>
    <t xml:space="preserve">America</t>
  </si>
  <si>
    <t xml:space="preserve">Bookends</t>
  </si>
  <si>
    <t xml:space="preserve">Keep The Customer Satisfied</t>
  </si>
  <si>
    <t xml:space="preserve">Bridge Over Troubled Water </t>
  </si>
  <si>
    <t xml:space="preserve">こうもり夫妻＆松月</t>
  </si>
  <si>
    <t xml:space="preserve">Duncan</t>
  </si>
  <si>
    <t xml:space="preserve">Paul Simon</t>
  </si>
  <si>
    <t xml:space="preserve">El Condor Pasa</t>
  </si>
  <si>
    <t xml:space="preserve">BP&amp;MEVA&amp;KAZU</t>
  </si>
  <si>
    <t xml:space="preserve">The Boxer</t>
  </si>
  <si>
    <t xml:space="preserve">Bridge Over Troubled Water</t>
  </si>
  <si>
    <t xml:space="preserve">He was my brother</t>
  </si>
  <si>
    <t xml:space="preserve">Wednesday Morning, 3 A.M.</t>
  </si>
  <si>
    <t xml:space="preserve">大口さん</t>
  </si>
  <si>
    <t xml:space="preserve">Kathy's Song</t>
  </si>
  <si>
    <t xml:space="preserve">The Sound Of Silence</t>
  </si>
  <si>
    <r>
      <rPr>
        <sz val="10"/>
        <rFont val="ＭＳ Ｐゴシック"/>
        <family val="3"/>
        <charset val="128"/>
      </rPr>
      <t xml:space="preserve">"Voices Of Old People" </t>
    </r>
    <r>
      <rPr>
        <sz val="10"/>
        <rFont val="Noto Sans"/>
        <family val="2"/>
      </rPr>
      <t xml:space="preserve">朗読会 </t>
    </r>
    <r>
      <rPr>
        <sz val="10"/>
        <rFont val="ＭＳ Ｐゴシック"/>
        <family val="3"/>
        <charset val="128"/>
      </rPr>
      <t xml:space="preserve">( produced by </t>
    </r>
    <r>
      <rPr>
        <sz val="10"/>
        <rFont val="Noto Sans"/>
        <family val="2"/>
      </rPr>
      <t xml:space="preserve">イッシーさん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t xml:space="preserve">イッシーさん</t>
  </si>
  <si>
    <t xml:space="preserve">Traveling Boy</t>
  </si>
  <si>
    <t xml:space="preserve">Angel Clare</t>
  </si>
  <si>
    <t xml:space="preserve">Old Man</t>
  </si>
  <si>
    <t xml:space="preserve">Run That Body Down</t>
  </si>
  <si>
    <t xml:space="preserve">Baby Driver</t>
  </si>
  <si>
    <t xml:space="preserve">Bridge over Troubled Water</t>
  </si>
  <si>
    <t xml:space="preserve">割愛</t>
  </si>
  <si>
    <t xml:space="preserve">Song For The Asking</t>
  </si>
  <si>
    <r>
      <rPr>
        <sz val="10"/>
        <rFont val="Noto Sans"/>
        <family val="2"/>
      </rPr>
      <t xml:space="preserve">自己紹介タイム（ くまさん、チアキ，島田さん、</t>
    </r>
    <r>
      <rPr>
        <sz val="10"/>
        <rFont val="ＭＳ Ｐゴシック"/>
        <family val="3"/>
        <charset val="128"/>
      </rPr>
      <t xml:space="preserve">Gacha</t>
    </r>
    <r>
      <rPr>
        <sz val="10"/>
        <rFont val="Noto Sans"/>
        <family val="2"/>
      </rPr>
      <t xml:space="preserve">，ようこ，うらうめ，</t>
    </r>
    <r>
      <rPr>
        <sz val="10"/>
        <rFont val="ＭＳ Ｐゴシック"/>
        <family val="3"/>
        <charset val="128"/>
      </rPr>
      <t xml:space="preserve">Chie</t>
    </r>
    <r>
      <rPr>
        <sz val="10"/>
        <rFont val="Noto Sans"/>
        <family val="2"/>
      </rPr>
      <t xml:space="preserve">、７</t>
    </r>
    <r>
      <rPr>
        <sz val="10"/>
        <rFont val="ＭＳ Ｐゴシック"/>
        <family val="3"/>
        <charset val="128"/>
      </rPr>
      <t xml:space="preserve">th.Avenue </t>
    </r>
    <r>
      <rPr>
        <sz val="10"/>
        <rFont val="Noto Sans"/>
        <family val="2"/>
      </rPr>
      <t xml:space="preserve">）</t>
    </r>
  </si>
  <si>
    <t xml:space="preserve">安藤さん</t>
  </si>
  <si>
    <t xml:space="preserve">Wednesday Morning, 3.A.M</t>
  </si>
  <si>
    <t xml:space="preserve">Homeward Bound</t>
  </si>
  <si>
    <t xml:space="preserve">Parsley, Sage, Rosemary and Thyme</t>
  </si>
  <si>
    <t xml:space="preserve">Scarborough Fair</t>
  </si>
  <si>
    <t xml:space="preserve">藤井夫妻，大槻さん</t>
  </si>
  <si>
    <t xml:space="preserve">I Am A Rock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t xml:space="preserve">藤井夫妻</t>
  </si>
  <si>
    <t xml:space="preserve">American Tune</t>
  </si>
  <si>
    <t xml:space="preserve">There Goes Rhymin' Simon</t>
  </si>
  <si>
    <t xml:space="preserve">Leaves That Are Green</t>
  </si>
  <si>
    <t xml:space="preserve">Old Friends</t>
  </si>
  <si>
    <t xml:space="preserve">Mrs.Robinson</t>
  </si>
  <si>
    <t xml:space="preserve">けんさん</t>
  </si>
  <si>
    <t xml:space="preserve">Feelin' Groovy</t>
  </si>
  <si>
    <t xml:space="preserve">Peace Like A River</t>
  </si>
  <si>
    <t xml:space="preserve">Flowers Never Bend With The Rainfall</t>
  </si>
  <si>
    <t xml:space="preserve">Parsley, Sage, Rosemary and Thyme </t>
  </si>
  <si>
    <t xml:space="preserve">Paranoia Blues</t>
  </si>
  <si>
    <t xml:space="preserve">ひろみつさん</t>
  </si>
  <si>
    <t xml:space="preserve">Questions For The Angels</t>
  </si>
  <si>
    <t xml:space="preserve">So Beautiful Or So What</t>
  </si>
  <si>
    <t xml:space="preserve">If It's Magic</t>
  </si>
  <si>
    <t xml:space="preserve">At The Close Of A Century(Stevie Wonder)</t>
  </si>
  <si>
    <t xml:space="preserve">Still Crazy After All These Years</t>
  </si>
  <si>
    <t xml:space="preserve">自己紹介タイム（ ハイジさん）</t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t xml:space="preserve">S+G</t>
  </si>
  <si>
    <t xml:space="preserve">Hey, School Girl</t>
  </si>
  <si>
    <t xml:space="preserve">Singl(Tom &amp; Jerry)</t>
  </si>
  <si>
    <r>
      <rPr>
        <sz val="10"/>
        <rFont val="ＭＳ Ｐゴシック"/>
        <family val="3"/>
        <charset val="128"/>
      </rPr>
      <t xml:space="preserve">S+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mpm</t>
    </r>
    <r>
      <rPr>
        <sz val="10"/>
        <rFont val="Noto Sans"/>
        <family val="2"/>
      </rPr>
      <t xml:space="preserve">）</t>
    </r>
  </si>
  <si>
    <t xml:space="preserve">Tenderness</t>
  </si>
  <si>
    <r>
      <rPr>
        <sz val="10"/>
        <rFont val="ＭＳ Ｐゴシック"/>
        <family val="3"/>
        <charset val="128"/>
      </rPr>
      <t xml:space="preserve">S+G</t>
    </r>
    <r>
      <rPr>
        <sz val="10"/>
        <rFont val="Noto Sans"/>
        <family val="2"/>
      </rPr>
      <t xml:space="preserve">（みこやん）</t>
    </r>
  </si>
  <si>
    <t xml:space="preserve">Overs</t>
  </si>
  <si>
    <t xml:space="preserve">Fakin' It</t>
  </si>
  <si>
    <t xml:space="preserve">Why Don't You Write Me</t>
  </si>
  <si>
    <r>
      <rPr>
        <sz val="10"/>
        <rFont val="ＭＳ Ｐゴシック"/>
        <family val="3"/>
        <charset val="128"/>
      </rPr>
      <t xml:space="preserve">S+G</t>
    </r>
    <r>
      <rPr>
        <sz val="10"/>
        <rFont val="Noto Sans"/>
        <family val="2"/>
      </rPr>
      <t xml:space="preserve">（いまい）</t>
    </r>
  </si>
  <si>
    <t xml:space="preserve">Anji</t>
  </si>
  <si>
    <t xml:space="preserve">東山さん</t>
  </si>
  <si>
    <t xml:space="preserve">For Emily, Whenever I May Find Her</t>
  </si>
  <si>
    <t xml:space="preserve">東山さん，健吾</t>
  </si>
  <si>
    <t xml:space="preserve">Sound Of Silence</t>
  </si>
  <si>
    <t xml:space="preserve">Red Rubber Ball</t>
  </si>
  <si>
    <t xml:space="preserve">Old Friends(Box Set)</t>
  </si>
  <si>
    <t xml:space="preserve">イッシー，こうもり，健吾</t>
  </si>
  <si>
    <t xml:space="preserve">Bleecker Street</t>
  </si>
  <si>
    <t xml:space="preserve">イッシー，こうもり</t>
  </si>
  <si>
    <t xml:space="preserve">Cecilia</t>
  </si>
  <si>
    <t xml:space="preserve">Closing 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t xml:space="preserve">＜撤収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[$-409]h:mm:ss"/>
    <numFmt numFmtId="167" formatCode="General"/>
    <numFmt numFmtId="168" formatCode="[$-409]h:mm"/>
    <numFmt numFmtId="169" formatCode="[mm]:ss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14480</xdr:rowOff>
    </xdr:from>
    <xdr:to>
      <xdr:col>7</xdr:col>
      <xdr:colOff>720</xdr:colOff>
      <xdr:row>20</xdr:row>
      <xdr:rowOff>114480</xdr:rowOff>
    </xdr:to>
    <xdr:sp>
      <xdr:nvSpPr>
        <xdr:cNvPr id="0" name="直線コネクタ 2"/>
        <xdr:cNvSpPr/>
      </xdr:nvSpPr>
      <xdr:spPr>
        <a:xfrm>
          <a:off x="665640" y="3743640"/>
          <a:ext cx="103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2" width="26.66"/>
    <col collapsed="false" customWidth="true" hidden="false" outlineLevel="0" max="4" min="4" style="3" width="48.66"/>
    <col collapsed="false" customWidth="true" hidden="false" outlineLevel="0" max="5" min="5" style="3" width="35.16"/>
    <col collapsed="false" customWidth="true" hidden="false" outlineLevel="0" max="6" min="6" style="4" width="9.33"/>
    <col collapsed="false" customWidth="true" hidden="false" outlineLevel="0" max="7" min="7" style="5" width="9.33"/>
    <col collapsed="false" customWidth="true" hidden="false" outlineLevel="0" max="8" min="8" style="1" width="9.33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C1" s="6" t="s">
        <v>0</v>
      </c>
    </row>
    <row r="2" customFormat="false" ht="14.25" hidden="false" customHeight="true" outlineLevel="0" collapsed="false"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</row>
    <row r="3" customFormat="false" ht="14.25" hidden="false" customHeight="true" outlineLevel="0" collapsed="false">
      <c r="B3" s="14" t="n">
        <v>1</v>
      </c>
      <c r="C3" s="15" t="s">
        <v>9</v>
      </c>
      <c r="D3" s="16"/>
      <c r="E3" s="16"/>
      <c r="F3" s="17" t="n">
        <v>0.00208333333333333</v>
      </c>
      <c r="G3" s="18" t="n">
        <f aca="false">SUM(F$3:F3)</f>
        <v>0.00208333333333333</v>
      </c>
      <c r="H3" s="19"/>
      <c r="I3" s="20"/>
    </row>
    <row r="4" customFormat="false" ht="14.25" hidden="false" customHeight="true" outlineLevel="0" collapsed="false">
      <c r="B4" s="21" t="n">
        <f aca="false">IF(LEN(D4)&gt;0,B3+1,B3)</f>
        <v>2</v>
      </c>
      <c r="C4" s="22" t="s">
        <v>10</v>
      </c>
      <c r="D4" s="23" t="s">
        <v>11</v>
      </c>
      <c r="E4" s="23" t="s">
        <v>12</v>
      </c>
      <c r="F4" s="24" t="n">
        <v>0.00258101851851852</v>
      </c>
      <c r="G4" s="25" t="n">
        <f aca="false">SUM(F$3:F4)</f>
        <v>0.00466435185185185</v>
      </c>
      <c r="H4" s="26" t="s">
        <v>13</v>
      </c>
      <c r="I4" s="27"/>
    </row>
    <row r="5" customFormat="false" ht="14.25" hidden="false" customHeight="true" outlineLevel="0" collapsed="false">
      <c r="B5" s="21" t="n">
        <f aca="false">IF(LEN(D5)&gt;0,B4+1,B4)</f>
        <v>3</v>
      </c>
      <c r="C5" s="22" t="s">
        <v>10</v>
      </c>
      <c r="D5" s="28" t="s">
        <v>14</v>
      </c>
      <c r="E5" s="23" t="s">
        <v>15</v>
      </c>
      <c r="F5" s="24" t="n">
        <v>0.00128472222222222</v>
      </c>
      <c r="G5" s="25" t="n">
        <f aca="false">SUM(F$3:F5)</f>
        <v>0.00594907407407407</v>
      </c>
      <c r="H5" s="26" t="s">
        <v>13</v>
      </c>
      <c r="I5" s="29"/>
    </row>
    <row r="6" customFormat="false" ht="14.25" hidden="false" customHeight="true" outlineLevel="0" collapsed="false">
      <c r="B6" s="21" t="n">
        <f aca="false">IF(LEN(D6)&gt;0,B5+1,B5)</f>
        <v>4</v>
      </c>
      <c r="C6" s="22" t="s">
        <v>16</v>
      </c>
      <c r="D6" s="23" t="s">
        <v>17</v>
      </c>
      <c r="E6" s="23" t="s">
        <v>18</v>
      </c>
      <c r="F6" s="24" t="n">
        <v>0.00347222222222222</v>
      </c>
      <c r="G6" s="25" t="n">
        <f aca="false">SUM(F$3:F6)</f>
        <v>0.0094212962962963</v>
      </c>
      <c r="H6" s="26"/>
      <c r="I6" s="29"/>
    </row>
    <row r="7" customFormat="false" ht="14.25" hidden="false" customHeight="true" outlineLevel="0" collapsed="false">
      <c r="B7" s="21" t="n">
        <f aca="false">IF(LEN(D7)&gt;0,B6+1,B6)</f>
        <v>5</v>
      </c>
      <c r="C7" s="22" t="s">
        <v>16</v>
      </c>
      <c r="D7" s="28" t="s">
        <v>19</v>
      </c>
      <c r="E7" s="23" t="s">
        <v>20</v>
      </c>
      <c r="F7" s="24" t="n">
        <v>0.00178240740740741</v>
      </c>
      <c r="G7" s="25" t="n">
        <f aca="false">SUM(F$3:F7)</f>
        <v>0.0112037037037037</v>
      </c>
      <c r="H7" s="26"/>
      <c r="I7" s="29"/>
    </row>
    <row r="8" customFormat="false" ht="14.25" hidden="false" customHeight="true" outlineLevel="0" collapsed="false">
      <c r="B8" s="21" t="n">
        <f aca="false">IF(LEN(D8)&gt;0,B7+1,B7)</f>
        <v>6</v>
      </c>
      <c r="C8" s="22" t="s">
        <v>21</v>
      </c>
      <c r="D8" s="23" t="s">
        <v>22</v>
      </c>
      <c r="E8" s="23" t="s">
        <v>23</v>
      </c>
      <c r="F8" s="24" t="n">
        <v>0.00347222222222222</v>
      </c>
      <c r="G8" s="25" t="n">
        <f aca="false">SUM(F$3:F8)</f>
        <v>0.0146759259259259</v>
      </c>
      <c r="H8" s="26"/>
      <c r="I8" s="27"/>
    </row>
    <row r="9" customFormat="false" ht="14.25" hidden="false" customHeight="true" outlineLevel="0" collapsed="false">
      <c r="B9" s="21" t="n">
        <f aca="false">IF(LEN(D10)&gt;0,B8+1,B8)</f>
        <v>7</v>
      </c>
      <c r="C9" s="22" t="s">
        <v>21</v>
      </c>
      <c r="D9" s="28" t="s">
        <v>20</v>
      </c>
      <c r="E9" s="23" t="s">
        <v>20</v>
      </c>
      <c r="F9" s="24" t="n">
        <v>0.00337962962962963</v>
      </c>
      <c r="G9" s="25" t="n">
        <f aca="false">SUM(F$3:F9)</f>
        <v>0.0180555555555556</v>
      </c>
      <c r="H9" s="26"/>
      <c r="I9" s="27"/>
    </row>
    <row r="10" customFormat="false" ht="14.25" hidden="false" customHeight="true" outlineLevel="0" collapsed="false">
      <c r="B10" s="21" t="n">
        <f aca="false">IF(LEN(D9)&gt;0,B9+1,B9)</f>
        <v>8</v>
      </c>
      <c r="C10" s="22" t="s">
        <v>10</v>
      </c>
      <c r="D10" s="23" t="s">
        <v>24</v>
      </c>
      <c r="E10" s="23" t="s">
        <v>20</v>
      </c>
      <c r="F10" s="24" t="n">
        <v>0.00347222222222222</v>
      </c>
      <c r="G10" s="25" t="n">
        <f aca="false">SUM(F$3:F10)</f>
        <v>0.0215277777777778</v>
      </c>
      <c r="H10" s="26"/>
      <c r="I10" s="27"/>
    </row>
    <row r="11" customFormat="false" ht="14.25" hidden="false" customHeight="true" outlineLevel="0" collapsed="false">
      <c r="B11" s="21" t="n">
        <f aca="false">IF(LEN(D11)&gt;0,B10+1,B10)</f>
        <v>8</v>
      </c>
      <c r="C11" s="30"/>
      <c r="D11" s="30"/>
      <c r="E11" s="30"/>
      <c r="F11" s="31" t="n">
        <v>0.00347222222222222</v>
      </c>
      <c r="G11" s="31" t="n">
        <f aca="false">SUM(F$3:F11)</f>
        <v>0.025</v>
      </c>
      <c r="H11" s="32"/>
      <c r="I11" s="33"/>
    </row>
    <row r="12" customFormat="false" ht="14.25" hidden="false" customHeight="true" outlineLevel="0" collapsed="false">
      <c r="B12" s="21" t="n">
        <f aca="false">IF(LEN(D12)&gt;0,B11+1,B11)</f>
        <v>9</v>
      </c>
      <c r="C12" s="28" t="s">
        <v>25</v>
      </c>
      <c r="D12" s="23" t="s">
        <v>26</v>
      </c>
      <c r="E12" s="28" t="s">
        <v>27</v>
      </c>
      <c r="F12" s="24" t="n">
        <v>0.00356481481481482</v>
      </c>
      <c r="G12" s="25" t="n">
        <f aca="false">SUM(F$3:F12)</f>
        <v>0.0285648148148148</v>
      </c>
      <c r="H12" s="26"/>
      <c r="I12" s="27"/>
    </row>
    <row r="13" customFormat="false" ht="14.25" hidden="false" customHeight="true" outlineLevel="0" collapsed="false">
      <c r="B13" s="21" t="n">
        <f aca="false">IF(LEN(D13)&gt;0,B12+1,B12)</f>
        <v>10</v>
      </c>
      <c r="C13" s="28" t="s">
        <v>25</v>
      </c>
      <c r="D13" s="28" t="s">
        <v>28</v>
      </c>
      <c r="E13" s="28" t="s">
        <v>29</v>
      </c>
      <c r="F13" s="24" t="n">
        <v>0.00194444444444444</v>
      </c>
      <c r="G13" s="25" t="n">
        <f aca="false">SUM(F$3:F13)</f>
        <v>0.0305092592592593</v>
      </c>
      <c r="H13" s="26"/>
      <c r="I13" s="27"/>
    </row>
    <row r="14" customFormat="false" ht="14.25" hidden="false" customHeight="true" outlineLevel="0" collapsed="false">
      <c r="B14" s="21" t="n">
        <f aca="false">IF(LEN(D14)&gt;0,B13+1,B13)</f>
        <v>10</v>
      </c>
      <c r="C14" s="30"/>
      <c r="D14" s="30"/>
      <c r="E14" s="30"/>
      <c r="F14" s="31" t="n">
        <v>0.00347222222222222</v>
      </c>
      <c r="G14" s="31" t="n">
        <f aca="false">SUM(F$3:F14)</f>
        <v>0.0339814814814815</v>
      </c>
      <c r="H14" s="32"/>
      <c r="I14" s="34"/>
    </row>
    <row r="15" customFormat="false" ht="14.25" hidden="false" customHeight="true" outlineLevel="0" collapsed="false">
      <c r="B15" s="21" t="n">
        <f aca="false">IF(LEN(D15)&gt;0,B14+1,B14)</f>
        <v>11</v>
      </c>
      <c r="C15" s="22" t="s">
        <v>30</v>
      </c>
      <c r="D15" s="28" t="s">
        <v>31</v>
      </c>
      <c r="E15" s="23" t="s">
        <v>32</v>
      </c>
      <c r="F15" s="24" t="n">
        <v>0.00228009259259259</v>
      </c>
      <c r="G15" s="25" t="n">
        <f aca="false">SUM(F$3:F15)</f>
        <v>0.0362615740740741</v>
      </c>
      <c r="H15" s="26"/>
      <c r="I15" s="27"/>
    </row>
    <row r="16" customFormat="false" ht="14.25" hidden="false" customHeight="true" outlineLevel="0" collapsed="false">
      <c r="B16" s="21" t="n">
        <f aca="false">IF(LEN(D16)&gt;0,B15+1,B15)</f>
        <v>11</v>
      </c>
      <c r="C16" s="30"/>
      <c r="D16" s="30"/>
      <c r="E16" s="30"/>
      <c r="F16" s="31" t="n">
        <v>0.00347222222222222</v>
      </c>
      <c r="G16" s="31" t="n">
        <f aca="false">SUM(F$3:F16)</f>
        <v>0.0397337962962963</v>
      </c>
      <c r="H16" s="32"/>
      <c r="I16" s="33"/>
    </row>
    <row r="17" customFormat="false" ht="14.25" hidden="false" customHeight="true" outlineLevel="0" collapsed="false">
      <c r="B17" s="21" t="n">
        <f aca="false">IF(LEN(D17)&gt;0,B16+1,B16)</f>
        <v>11</v>
      </c>
      <c r="C17" s="35" t="s">
        <v>33</v>
      </c>
      <c r="D17" s="28"/>
      <c r="E17" s="28" t="s">
        <v>18</v>
      </c>
      <c r="F17" s="24" t="n">
        <v>0.00152777777777778</v>
      </c>
      <c r="G17" s="24" t="n">
        <f aca="false">SUM(F$3:F17)</f>
        <v>0.0412615740740741</v>
      </c>
      <c r="H17" s="36"/>
      <c r="I17" s="27" t="s">
        <v>34</v>
      </c>
    </row>
    <row r="18" customFormat="false" ht="14.25" hidden="false" customHeight="true" outlineLevel="0" collapsed="false">
      <c r="B18" s="21" t="n">
        <f aca="false">IF(LEN(D20)&gt;0,B17+1,B17)</f>
        <v>12</v>
      </c>
      <c r="C18" s="22" t="s">
        <v>35</v>
      </c>
      <c r="D18" s="23" t="s">
        <v>36</v>
      </c>
      <c r="E18" s="23" t="s">
        <v>37</v>
      </c>
      <c r="F18" s="24" t="n">
        <v>0.00341435185185185</v>
      </c>
      <c r="G18" s="25" t="n">
        <f aca="false">SUM(F$3:F20)</f>
        <v>0.0496759259259259</v>
      </c>
      <c r="H18" s="26"/>
      <c r="I18" s="27"/>
    </row>
    <row r="19" customFormat="false" ht="14.25" hidden="false" customHeight="true" outlineLevel="0" collapsed="false">
      <c r="B19" s="21" t="n">
        <f aca="false">IF(LEN(D21)&gt;0,B18+1,B18)</f>
        <v>13</v>
      </c>
      <c r="C19" s="22" t="s">
        <v>35</v>
      </c>
      <c r="D19" s="28" t="s">
        <v>38</v>
      </c>
      <c r="E19" s="23" t="s">
        <v>37</v>
      </c>
      <c r="F19" s="24" t="n">
        <v>0.00231481481481482</v>
      </c>
      <c r="G19" s="25" t="n">
        <f aca="false">SUM(F$3:F21)</f>
        <v>0.0496759259259259</v>
      </c>
      <c r="H19" s="26"/>
      <c r="I19" s="27"/>
    </row>
    <row r="20" customFormat="false" ht="14.25" hidden="false" customHeight="true" outlineLevel="0" collapsed="false">
      <c r="B20" s="21" t="n">
        <f aca="false">IF(LEN(D19)&gt;0,B19+1,B19)</f>
        <v>14</v>
      </c>
      <c r="C20" s="22" t="s">
        <v>35</v>
      </c>
      <c r="D20" s="23" t="s">
        <v>39</v>
      </c>
      <c r="E20" s="28" t="s">
        <v>23</v>
      </c>
      <c r="F20" s="24" t="n">
        <v>0.00268518518518519</v>
      </c>
      <c r="G20" s="25" t="n">
        <f aca="false">SUM(F$3:F21)</f>
        <v>0.0496759259259259</v>
      </c>
      <c r="H20" s="26"/>
      <c r="I20" s="27"/>
    </row>
    <row r="21" customFormat="false" ht="14.25" hidden="false" customHeight="true" outlineLevel="0" collapsed="false">
      <c r="B21" s="21" t="n">
        <f aca="false">IF(LEN(D18)&gt;0,B20+1,B20)</f>
        <v>15</v>
      </c>
      <c r="C21" s="22" t="s">
        <v>35</v>
      </c>
      <c r="D21" s="28" t="s">
        <v>40</v>
      </c>
      <c r="E21" s="28" t="s">
        <v>41</v>
      </c>
      <c r="F21" s="24" t="n">
        <v>0</v>
      </c>
      <c r="G21" s="25" t="n">
        <f aca="false">SUM(F$3:F21)</f>
        <v>0.0496759259259259</v>
      </c>
      <c r="H21" s="26" t="s">
        <v>42</v>
      </c>
      <c r="I21" s="27"/>
    </row>
    <row r="22" customFormat="false" ht="14.25" hidden="false" customHeight="true" outlineLevel="0" collapsed="false">
      <c r="B22" s="21" t="n">
        <f aca="false">IF(LEN(D22)&gt;0,B21+1,B21)</f>
        <v>16</v>
      </c>
      <c r="C22" s="22" t="s">
        <v>35</v>
      </c>
      <c r="D22" s="23" t="s">
        <v>43</v>
      </c>
      <c r="E22" s="28" t="s">
        <v>41</v>
      </c>
      <c r="F22" s="24" t="n">
        <v>0.00127314814814815</v>
      </c>
      <c r="G22" s="25" t="n">
        <f aca="false">SUM(F$3:F22)</f>
        <v>0.0509490740740741</v>
      </c>
      <c r="H22" s="26"/>
      <c r="I22" s="27"/>
    </row>
    <row r="23" customFormat="false" ht="14.25" hidden="false" customHeight="true" outlineLevel="0" collapsed="false">
      <c r="B23" s="21" t="n">
        <f aca="false">IF(LEN(D23)&gt;0,B22+1,B22)</f>
        <v>16</v>
      </c>
      <c r="C23" s="30"/>
      <c r="D23" s="30"/>
      <c r="E23" s="30"/>
      <c r="F23" s="31" t="n">
        <v>0.00347222222222222</v>
      </c>
      <c r="G23" s="31" t="n">
        <f aca="false">SUM(F$3:F23)</f>
        <v>0.0544212962962963</v>
      </c>
      <c r="H23" s="32"/>
      <c r="I23" s="37"/>
    </row>
    <row r="24" customFormat="false" ht="14.25" hidden="false" customHeight="true" outlineLevel="0" collapsed="false">
      <c r="B24" s="21" t="n">
        <f aca="false">IF(LEN(D24)&gt;0,B23+1,B23)</f>
        <v>16</v>
      </c>
      <c r="C24" s="38" t="s">
        <v>44</v>
      </c>
      <c r="D24" s="38"/>
      <c r="E24" s="38"/>
      <c r="F24" s="24" t="n">
        <v>0.0138888888888889</v>
      </c>
      <c r="G24" s="25" t="n">
        <f aca="false">SUM(F$3:F24)</f>
        <v>0.0683101851851852</v>
      </c>
      <c r="H24" s="26"/>
      <c r="I24" s="27"/>
    </row>
    <row r="25" customFormat="false" ht="14.25" hidden="false" customHeight="true" outlineLevel="0" collapsed="false">
      <c r="B25" s="21" t="n">
        <f aca="false">IF(LEN(D25)&gt;0,B24+1,B24)</f>
        <v>16</v>
      </c>
      <c r="C25" s="30"/>
      <c r="D25" s="39"/>
      <c r="E25" s="39"/>
      <c r="F25" s="31" t="n">
        <v>0.00347222222222222</v>
      </c>
      <c r="G25" s="31" t="n">
        <f aca="false">SUM(F$3:F25)</f>
        <v>0.0717824074074074</v>
      </c>
      <c r="H25" s="32"/>
      <c r="I25" s="33"/>
    </row>
    <row r="26" customFormat="false" ht="14.25" hidden="false" customHeight="true" outlineLevel="0" collapsed="false">
      <c r="B26" s="21" t="n">
        <f aca="false">IF(LEN(D26)&gt;0,B25+1,B25)</f>
        <v>17</v>
      </c>
      <c r="C26" s="22" t="s">
        <v>45</v>
      </c>
      <c r="D26" s="28" t="s">
        <v>46</v>
      </c>
      <c r="E26" s="23" t="s">
        <v>29</v>
      </c>
      <c r="F26" s="24" t="n">
        <v>0.00159722222222222</v>
      </c>
      <c r="G26" s="25" t="n">
        <f aca="false">SUM(F$3:F26)</f>
        <v>0.0733796296296296</v>
      </c>
      <c r="H26" s="26"/>
      <c r="I26" s="27"/>
    </row>
    <row r="27" customFormat="false" ht="14.25" hidden="false" customHeight="true" outlineLevel="0" collapsed="false">
      <c r="B27" s="21" t="n">
        <f aca="false">IF(LEN(D27)&gt;0,B26+1,B26)</f>
        <v>18</v>
      </c>
      <c r="C27" s="22" t="s">
        <v>45</v>
      </c>
      <c r="D27" s="23" t="s">
        <v>47</v>
      </c>
      <c r="E27" s="23" t="s">
        <v>48</v>
      </c>
      <c r="F27" s="24" t="n">
        <v>0.00173611111111111</v>
      </c>
      <c r="G27" s="25" t="n">
        <f aca="false">SUM(F$3:F27)</f>
        <v>0.0751157407407407</v>
      </c>
      <c r="H27" s="26"/>
      <c r="I27" s="40"/>
    </row>
    <row r="28" customFormat="false" ht="14.25" hidden="false" customHeight="true" outlineLevel="0" collapsed="false">
      <c r="B28" s="21" t="n">
        <f aca="false">IF(LEN(D28)&gt;0,B27+1,B27)</f>
        <v>19</v>
      </c>
      <c r="C28" s="22" t="s">
        <v>45</v>
      </c>
      <c r="D28" s="23" t="s">
        <v>49</v>
      </c>
      <c r="E28" s="23" t="s">
        <v>48</v>
      </c>
      <c r="F28" s="24" t="n">
        <v>0.00219907407407407</v>
      </c>
      <c r="G28" s="25" t="n">
        <f aca="false">SUM(F$3:F28)</f>
        <v>0.0773148148148148</v>
      </c>
      <c r="H28" s="26"/>
      <c r="I28" s="27"/>
    </row>
    <row r="29" customFormat="false" ht="14.25" hidden="false" customHeight="true" outlineLevel="0" collapsed="false">
      <c r="B29" s="21" t="n">
        <f aca="false">IF(LEN(D29)&gt;0,B28+1,B28)</f>
        <v>19</v>
      </c>
      <c r="C29" s="30"/>
      <c r="D29" s="39"/>
      <c r="E29" s="39"/>
      <c r="F29" s="31" t="n">
        <v>0.00347222222222222</v>
      </c>
      <c r="G29" s="31" t="n">
        <f aca="false">SUM(F$3:F29)</f>
        <v>0.080787037037037</v>
      </c>
      <c r="H29" s="32"/>
      <c r="I29" s="33"/>
    </row>
    <row r="30" customFormat="false" ht="14.25" hidden="false" customHeight="true" outlineLevel="0" collapsed="false">
      <c r="B30" s="21" t="n">
        <f aca="false">IF(LEN(D34)&gt;0,B29+1,B29)</f>
        <v>20</v>
      </c>
      <c r="C30" s="22" t="s">
        <v>50</v>
      </c>
      <c r="D30" s="41" t="s">
        <v>51</v>
      </c>
      <c r="E30" s="23" t="s">
        <v>15</v>
      </c>
      <c r="F30" s="24" t="n">
        <v>0.00275462962962963</v>
      </c>
      <c r="G30" s="25" t="n">
        <f aca="false">SUM(F$3:F30)</f>
        <v>0.0835416666666667</v>
      </c>
      <c r="H30" s="26"/>
      <c r="I30" s="27" t="s">
        <v>52</v>
      </c>
    </row>
    <row r="31" customFormat="false" ht="14.25" hidden="false" customHeight="true" outlineLevel="0" collapsed="false">
      <c r="B31" s="21" t="n">
        <f aca="false">IF(LEN(D31)&gt;0,B30+1,B30)</f>
        <v>21</v>
      </c>
      <c r="C31" s="22" t="s">
        <v>53</v>
      </c>
      <c r="D31" s="41" t="s">
        <v>54</v>
      </c>
      <c r="E31" s="23" t="s">
        <v>55</v>
      </c>
      <c r="F31" s="24" t="n">
        <v>0.00260416666666667</v>
      </c>
      <c r="G31" s="25" t="n">
        <f aca="false">SUM(F$3:F31)</f>
        <v>0.0861458333333333</v>
      </c>
      <c r="H31" s="26"/>
      <c r="I31" s="27"/>
    </row>
    <row r="32" customFormat="false" ht="14.25" hidden="false" customHeight="true" outlineLevel="0" collapsed="false">
      <c r="B32" s="21" t="n">
        <f aca="false">IF(LEN(D30)&gt;0,B31+1,B31)</f>
        <v>22</v>
      </c>
      <c r="C32" s="22" t="s">
        <v>53</v>
      </c>
      <c r="D32" s="41" t="s">
        <v>56</v>
      </c>
      <c r="E32" s="23" t="s">
        <v>32</v>
      </c>
      <c r="F32" s="24" t="n">
        <v>0.00162037037037037</v>
      </c>
      <c r="G32" s="25" t="n">
        <f aca="false">SUM(F$3:F32)</f>
        <v>0.0877662037037037</v>
      </c>
      <c r="H32" s="26"/>
      <c r="I32" s="27"/>
    </row>
    <row r="33" customFormat="false" ht="14.25" hidden="false" customHeight="true" outlineLevel="0" collapsed="false">
      <c r="B33" s="21" t="n">
        <f aca="false">IF(LEN(D32)&gt;0,B32+1,B32)</f>
        <v>23</v>
      </c>
      <c r="C33" s="22" t="s">
        <v>53</v>
      </c>
      <c r="D33" s="41" t="s">
        <v>57</v>
      </c>
      <c r="E33" s="23" t="s">
        <v>18</v>
      </c>
      <c r="F33" s="24" t="n">
        <v>0.00271990740740741</v>
      </c>
      <c r="G33" s="25" t="n">
        <f aca="false">SUM(F$3:F33)</f>
        <v>0.0904861111111111</v>
      </c>
      <c r="H33" s="26"/>
      <c r="I33" s="27"/>
    </row>
    <row r="34" customFormat="false" ht="14.25" hidden="false" customHeight="true" outlineLevel="0" collapsed="false">
      <c r="B34" s="21" t="n">
        <f aca="false">IF(LEN(D33)&gt;0,B33+1,B33)</f>
        <v>24</v>
      </c>
      <c r="C34" s="22" t="s">
        <v>50</v>
      </c>
      <c r="D34" s="41" t="s">
        <v>58</v>
      </c>
      <c r="E34" s="28" t="s">
        <v>18</v>
      </c>
      <c r="F34" s="24" t="n">
        <v>0.00280092592592593</v>
      </c>
      <c r="G34" s="25" t="n">
        <f aca="false">SUM(F$3:F34)</f>
        <v>0.093287037037037</v>
      </c>
      <c r="H34" s="26"/>
      <c r="I34" s="27"/>
    </row>
    <row r="35" customFormat="false" ht="14.25" hidden="false" customHeight="true" outlineLevel="0" collapsed="false">
      <c r="B35" s="21" t="n">
        <f aca="false">IF(LEN(D35)&gt;0,B34+1,B34)</f>
        <v>24</v>
      </c>
      <c r="C35" s="30"/>
      <c r="D35" s="39"/>
      <c r="E35" s="39"/>
      <c r="F35" s="31" t="n">
        <v>0.00347222222222222</v>
      </c>
      <c r="G35" s="31" t="n">
        <f aca="false">SUM(F$3:F35)</f>
        <v>0.0967592592592593</v>
      </c>
      <c r="H35" s="32"/>
      <c r="I35" s="33"/>
    </row>
    <row r="36" customFormat="false" ht="14.25" hidden="false" customHeight="true" outlineLevel="0" collapsed="false">
      <c r="B36" s="21" t="n">
        <f aca="false">IF(LEN(D38)&gt;0,B35+1,B35)</f>
        <v>25</v>
      </c>
      <c r="C36" s="22" t="s">
        <v>59</v>
      </c>
      <c r="D36" s="23" t="s">
        <v>60</v>
      </c>
      <c r="E36" s="28" t="s">
        <v>48</v>
      </c>
      <c r="F36" s="24" t="n">
        <v>0.00275462962962963</v>
      </c>
      <c r="G36" s="25" t="n">
        <f aca="false">SUM(F$3:F36)</f>
        <v>0.0995138888888889</v>
      </c>
      <c r="H36" s="26"/>
      <c r="I36" s="40"/>
    </row>
    <row r="37" customFormat="false" ht="14.25" hidden="false" customHeight="true" outlineLevel="0" collapsed="false">
      <c r="B37" s="21" t="n">
        <f aca="false">IF(LEN(D36)&gt;0,B36+1,B36)</f>
        <v>26</v>
      </c>
      <c r="C37" s="22" t="s">
        <v>59</v>
      </c>
      <c r="D37" s="23" t="s">
        <v>61</v>
      </c>
      <c r="E37" s="23" t="s">
        <v>23</v>
      </c>
      <c r="F37" s="24" t="n">
        <v>0.00234953703703704</v>
      </c>
      <c r="G37" s="25" t="n">
        <f aca="false">SUM(F$3:F37)</f>
        <v>0.101863425925926</v>
      </c>
      <c r="H37" s="26"/>
      <c r="I37" s="27"/>
    </row>
    <row r="38" customFormat="false" ht="14.25" hidden="false" customHeight="true" outlineLevel="0" collapsed="false">
      <c r="B38" s="21" t="n">
        <f aca="false">IF(LEN(D37)&gt;0,B37+1,B37)</f>
        <v>27</v>
      </c>
      <c r="C38" s="22" t="s">
        <v>59</v>
      </c>
      <c r="D38" s="28" t="s">
        <v>62</v>
      </c>
      <c r="E38" s="23" t="s">
        <v>63</v>
      </c>
      <c r="F38" s="24" t="n">
        <v>0.00155092592592593</v>
      </c>
      <c r="G38" s="25" t="n">
        <f aca="false">SUM(F$3:F38)</f>
        <v>0.103414351851852</v>
      </c>
      <c r="H38" s="26"/>
      <c r="I38" s="27"/>
    </row>
    <row r="39" customFormat="false" ht="14.25" hidden="false" customHeight="true" outlineLevel="0" collapsed="false">
      <c r="B39" s="21" t="n">
        <f aca="false">IF(LEN(D39)&gt;0,B38+1,B38)</f>
        <v>28</v>
      </c>
      <c r="C39" s="22" t="s">
        <v>59</v>
      </c>
      <c r="D39" s="23" t="s">
        <v>64</v>
      </c>
      <c r="E39" s="23" t="s">
        <v>23</v>
      </c>
      <c r="F39" s="24" t="n">
        <v>0.00203703703703704</v>
      </c>
      <c r="G39" s="25" t="n">
        <f aca="false">SUM(F$3:F39)</f>
        <v>0.105451388888889</v>
      </c>
      <c r="H39" s="26"/>
      <c r="I39" s="27"/>
    </row>
    <row r="40" customFormat="false" ht="14.25" hidden="false" customHeight="true" outlineLevel="0" collapsed="false">
      <c r="B40" s="21" t="n">
        <f aca="false">IF(LEN(D40)&gt;0,B39+1,B39)</f>
        <v>28</v>
      </c>
      <c r="C40" s="30"/>
      <c r="D40" s="39"/>
      <c r="E40" s="30"/>
      <c r="F40" s="31" t="n">
        <v>0.00555555555555556</v>
      </c>
      <c r="G40" s="31" t="n">
        <f aca="false">SUM(F$3:F40)</f>
        <v>0.111006944444444</v>
      </c>
      <c r="H40" s="32"/>
      <c r="I40" s="33"/>
    </row>
    <row r="41" customFormat="false" ht="14.25" hidden="false" customHeight="true" outlineLevel="0" collapsed="false">
      <c r="B41" s="21" t="n">
        <f aca="false">IF(LEN(D41)&gt;0,B40+1,B40)</f>
        <v>29</v>
      </c>
      <c r="C41" s="22" t="s">
        <v>65</v>
      </c>
      <c r="D41" s="23" t="s">
        <v>66</v>
      </c>
      <c r="E41" s="28" t="s">
        <v>67</v>
      </c>
      <c r="F41" s="24" t="n">
        <v>0.00265046296296296</v>
      </c>
      <c r="G41" s="25" t="n">
        <f aca="false">SUM(F$3:F41)</f>
        <v>0.113657407407407</v>
      </c>
      <c r="H41" s="26"/>
      <c r="I41" s="27"/>
    </row>
    <row r="42" customFormat="false" ht="14.25" hidden="false" customHeight="true" outlineLevel="0" collapsed="false">
      <c r="B42" s="21" t="n">
        <f aca="false">IF(LEN(D42)&gt;0,B41+1,B41)</f>
        <v>30</v>
      </c>
      <c r="C42" s="22" t="s">
        <v>65</v>
      </c>
      <c r="D42" s="23" t="s">
        <v>68</v>
      </c>
      <c r="E42" s="23" t="s">
        <v>69</v>
      </c>
      <c r="F42" s="24" t="n">
        <v>0.00222222222222222</v>
      </c>
      <c r="G42" s="25" t="n">
        <f aca="false">SUM(F$3:F42)</f>
        <v>0.11587962962963</v>
      </c>
      <c r="H42" s="26"/>
      <c r="I42" s="27"/>
    </row>
    <row r="43" customFormat="false" ht="14.25" hidden="false" customHeight="true" outlineLevel="0" collapsed="false">
      <c r="B43" s="21" t="n">
        <f aca="false">IF(LEN(D43)&gt;0,B42+1,B42)</f>
        <v>31</v>
      </c>
      <c r="C43" s="22" t="s">
        <v>65</v>
      </c>
      <c r="D43" s="23" t="s">
        <v>70</v>
      </c>
      <c r="E43" s="23" t="s">
        <v>70</v>
      </c>
      <c r="F43" s="24" t="n">
        <v>0.00238425925925926</v>
      </c>
      <c r="G43" s="25" t="n">
        <f aca="false">SUM(F$3:F43)</f>
        <v>0.118263888888889</v>
      </c>
      <c r="H43" s="26"/>
      <c r="I43" s="27"/>
    </row>
    <row r="44" customFormat="false" ht="14.25" hidden="false" customHeight="true" outlineLevel="0" collapsed="false">
      <c r="B44" s="21" t="n">
        <f aca="false">IF(LEN(D44)&gt;0,B43+1,B43)</f>
        <v>31</v>
      </c>
      <c r="C44" s="30"/>
      <c r="D44" s="30"/>
      <c r="E44" s="39"/>
      <c r="F44" s="31" t="n">
        <v>0.00555555555555556</v>
      </c>
      <c r="G44" s="31" t="n">
        <f aca="false">SUM(F$3:F44)</f>
        <v>0.123819444444444</v>
      </c>
      <c r="H44" s="32"/>
      <c r="I44" s="33"/>
    </row>
    <row r="45" customFormat="false" ht="14.25" hidden="false" customHeight="true" outlineLevel="0" collapsed="false">
      <c r="B45" s="21" t="n">
        <f aca="false">IF(LEN(D45)&gt;0,B44+1,B44)</f>
        <v>31</v>
      </c>
      <c r="C45" s="38" t="s">
        <v>71</v>
      </c>
      <c r="D45" s="38"/>
      <c r="E45" s="38"/>
      <c r="F45" s="24" t="n">
        <v>0</v>
      </c>
      <c r="G45" s="25" t="n">
        <f aca="false">SUM(F$3:F45)</f>
        <v>0.123819444444444</v>
      </c>
      <c r="H45" s="36"/>
      <c r="I45" s="27"/>
    </row>
    <row r="46" customFormat="false" ht="14.25" hidden="false" customHeight="true" outlineLevel="0" collapsed="false">
      <c r="B46" s="21" t="n">
        <f aca="false">IF(LEN(D46)&gt;0,B45+1,B45)</f>
        <v>31</v>
      </c>
      <c r="C46" s="30"/>
      <c r="D46" s="30"/>
      <c r="E46" s="39"/>
      <c r="F46" s="31" t="n">
        <v>0.00208333333333333</v>
      </c>
      <c r="G46" s="31" t="n">
        <f aca="false">SUM(F$3:F46)</f>
        <v>0.125902777777778</v>
      </c>
      <c r="H46" s="32"/>
      <c r="I46" s="33" t="s">
        <v>72</v>
      </c>
    </row>
    <row r="47" customFormat="false" ht="14.25" hidden="false" customHeight="true" outlineLevel="0" collapsed="false">
      <c r="B47" s="21" t="n">
        <f aca="false">IF(LEN(D47)&gt;0,B46+1,B46)</f>
        <v>32</v>
      </c>
      <c r="C47" s="28" t="s">
        <v>73</v>
      </c>
      <c r="D47" s="23" t="s">
        <v>74</v>
      </c>
      <c r="E47" s="23" t="s">
        <v>75</v>
      </c>
      <c r="F47" s="24" t="n">
        <v>0.00157407407407407</v>
      </c>
      <c r="G47" s="25" t="n">
        <f aca="false">SUM(F$3:F47)</f>
        <v>0.127476851851852</v>
      </c>
      <c r="H47" s="26"/>
      <c r="I47" s="27"/>
    </row>
    <row r="48" customFormat="false" ht="14.25" hidden="false" customHeight="true" outlineLevel="0" collapsed="false">
      <c r="B48" s="21" t="n">
        <f aca="false">IF(LEN(D48)&gt;0,B47+1,B47)</f>
        <v>33</v>
      </c>
      <c r="C48" s="28" t="s">
        <v>76</v>
      </c>
      <c r="D48" s="23" t="s">
        <v>77</v>
      </c>
      <c r="E48" s="23" t="s">
        <v>55</v>
      </c>
      <c r="F48" s="24" t="n">
        <v>0.00202546296296296</v>
      </c>
      <c r="G48" s="25" t="n">
        <f aca="false">SUM(F$3:F48)</f>
        <v>0.129502314814815</v>
      </c>
      <c r="H48" s="26"/>
      <c r="I48" s="27"/>
    </row>
    <row r="49" customFormat="false" ht="14.25" hidden="false" customHeight="true" outlineLevel="0" collapsed="false">
      <c r="B49" s="21" t="n">
        <f aca="false">IF(LEN(D49)&gt;0,B48+1,B48)</f>
        <v>34</v>
      </c>
      <c r="C49" s="28" t="s">
        <v>78</v>
      </c>
      <c r="D49" s="23" t="s">
        <v>79</v>
      </c>
      <c r="E49" s="23" t="s">
        <v>18</v>
      </c>
      <c r="F49" s="24" t="n">
        <v>0.00155092592592593</v>
      </c>
      <c r="G49" s="25" t="n">
        <f aca="false">SUM(F$3:F49)</f>
        <v>0.131053240740741</v>
      </c>
      <c r="H49" s="26"/>
      <c r="I49" s="27"/>
    </row>
    <row r="50" customFormat="false" ht="14.25" hidden="false" customHeight="true" outlineLevel="0" collapsed="false">
      <c r="B50" s="21" t="n">
        <f aca="false">IF(LEN(D50)&gt;0,B49+1,B49)</f>
        <v>35</v>
      </c>
      <c r="C50" s="28" t="s">
        <v>73</v>
      </c>
      <c r="D50" s="23" t="s">
        <v>80</v>
      </c>
      <c r="E50" s="23" t="s">
        <v>18</v>
      </c>
      <c r="F50" s="24" t="n">
        <v>0.00230324074074074</v>
      </c>
      <c r="G50" s="25" t="n">
        <f aca="false">SUM(F$3:F50)</f>
        <v>0.133356481481482</v>
      </c>
      <c r="H50" s="26"/>
      <c r="I50" s="27"/>
    </row>
    <row r="51" customFormat="false" ht="14.25" hidden="false" customHeight="true" outlineLevel="0" collapsed="false">
      <c r="B51" s="21" t="n">
        <f aca="false">IF(LEN(D47)&gt;0,B50+1,B50)</f>
        <v>36</v>
      </c>
      <c r="C51" s="28" t="s">
        <v>73</v>
      </c>
      <c r="D51" s="28" t="s">
        <v>81</v>
      </c>
      <c r="E51" s="28" t="s">
        <v>41</v>
      </c>
      <c r="F51" s="24" t="n">
        <v>0.0019212962962963</v>
      </c>
      <c r="G51" s="25" t="n">
        <f aca="false">SUM(F$3:F51)</f>
        <v>0.135277777777778</v>
      </c>
      <c r="H51" s="26"/>
      <c r="I51" s="27"/>
    </row>
    <row r="52" customFormat="false" ht="14.25" hidden="false" customHeight="true" outlineLevel="0" collapsed="false">
      <c r="B52" s="21" t="n">
        <f aca="false">IF(LEN(D48)&gt;0,B51+1,B51)</f>
        <v>37</v>
      </c>
      <c r="C52" s="28" t="s">
        <v>82</v>
      </c>
      <c r="D52" s="23" t="s">
        <v>83</v>
      </c>
      <c r="E52" s="23" t="s">
        <v>15</v>
      </c>
      <c r="F52" s="24" t="n">
        <v>0.00155092592592593</v>
      </c>
      <c r="G52" s="25" t="n">
        <f aca="false">SUM(F$3:F52)</f>
        <v>0.136828703703704</v>
      </c>
      <c r="H52" s="26"/>
      <c r="I52" s="27"/>
    </row>
    <row r="53" customFormat="false" ht="14.25" hidden="false" customHeight="true" outlineLevel="0" collapsed="false">
      <c r="B53" s="21" t="n">
        <f aca="false">IF(LEN(D53)&gt;0,B52+1,B52)</f>
        <v>37</v>
      </c>
      <c r="C53" s="30"/>
      <c r="D53" s="39"/>
      <c r="E53" s="39"/>
      <c r="F53" s="31" t="n">
        <v>0.00555555555555556</v>
      </c>
      <c r="G53" s="31" t="n">
        <f aca="false">SUM(F$3:F53)</f>
        <v>0.142384259259259</v>
      </c>
      <c r="H53" s="32"/>
      <c r="I53" s="33"/>
    </row>
    <row r="54" customFormat="false" ht="14.25" hidden="false" customHeight="true" outlineLevel="0" collapsed="false">
      <c r="B54" s="21" t="n">
        <f aca="false">IF(LEN(D54)&gt;0,B53+1,B53)</f>
        <v>38</v>
      </c>
      <c r="C54" s="22" t="s">
        <v>84</v>
      </c>
      <c r="D54" s="23" t="s">
        <v>85</v>
      </c>
      <c r="E54" s="23" t="s">
        <v>63</v>
      </c>
      <c r="F54" s="24" t="n">
        <v>0.00148148148148148</v>
      </c>
      <c r="G54" s="25" t="n">
        <f aca="false">SUM(F$3:F54)</f>
        <v>0.143865740740741</v>
      </c>
      <c r="H54" s="26"/>
      <c r="I54" s="27"/>
    </row>
    <row r="55" customFormat="false" ht="14.25" hidden="false" customHeight="true" outlineLevel="0" collapsed="false">
      <c r="B55" s="21" t="n">
        <f aca="false">IF(LEN(D55)&gt;0,B54+1,B54)</f>
        <v>39</v>
      </c>
      <c r="C55" s="22" t="s">
        <v>86</v>
      </c>
      <c r="D55" s="23" t="s">
        <v>87</v>
      </c>
      <c r="E55" s="28" t="s">
        <v>29</v>
      </c>
      <c r="F55" s="24" t="n">
        <v>0.00217592592592593</v>
      </c>
      <c r="G55" s="25" t="n">
        <f aca="false">SUM(F$3:F55)</f>
        <v>0.146041666666667</v>
      </c>
      <c r="H55" s="26"/>
      <c r="I55" s="27"/>
    </row>
    <row r="56" customFormat="false" ht="14.25" hidden="false" customHeight="true" outlineLevel="0" collapsed="false">
      <c r="B56" s="21" t="n">
        <f aca="false">IF(LEN(D57)&gt;0,B55+1,B55)</f>
        <v>40</v>
      </c>
      <c r="C56" s="22" t="s">
        <v>86</v>
      </c>
      <c r="D56" s="41" t="s">
        <v>58</v>
      </c>
      <c r="E56" s="28" t="s">
        <v>18</v>
      </c>
      <c r="F56" s="24" t="n">
        <v>0.00280092592592593</v>
      </c>
      <c r="G56" s="25" t="n">
        <f aca="false">SUM(F$3:F56)</f>
        <v>0.148842592592593</v>
      </c>
      <c r="H56" s="26"/>
      <c r="I56" s="27"/>
    </row>
    <row r="57" customFormat="false" ht="14.25" hidden="false" customHeight="true" outlineLevel="0" collapsed="false">
      <c r="B57" s="21" t="n">
        <f aca="false">IF(LEN(D56)&gt;0,B56+1,B56)</f>
        <v>41</v>
      </c>
      <c r="C57" s="22" t="s">
        <v>86</v>
      </c>
      <c r="D57" s="23" t="s">
        <v>88</v>
      </c>
      <c r="E57" s="23" t="s">
        <v>89</v>
      </c>
      <c r="F57" s="24" t="n">
        <v>0.00171296296296296</v>
      </c>
      <c r="G57" s="25" t="n">
        <f aca="false">SUM(F$3:F57)</f>
        <v>0.150555555555556</v>
      </c>
      <c r="H57" s="26"/>
      <c r="I57" s="40"/>
    </row>
    <row r="58" customFormat="false" ht="14.25" hidden="false" customHeight="true" outlineLevel="0" collapsed="false">
      <c r="B58" s="21" t="n">
        <f aca="false">IF(LEN(D58)&gt;0,B57+1,B57)</f>
        <v>41</v>
      </c>
      <c r="C58" s="30"/>
      <c r="D58" s="30"/>
      <c r="E58" s="39"/>
      <c r="F58" s="31" t="n">
        <v>0.00347222222222222</v>
      </c>
      <c r="G58" s="31" t="n">
        <f aca="false">SUM(F$3:F58)</f>
        <v>0.154027777777778</v>
      </c>
      <c r="H58" s="32"/>
      <c r="I58" s="33"/>
    </row>
    <row r="59" customFormat="false" ht="14.25" hidden="false" customHeight="true" outlineLevel="0" collapsed="false">
      <c r="B59" s="21" t="n">
        <f aca="false">IF(LEN(D59)&gt;0,B58+1,B58)</f>
        <v>42</v>
      </c>
      <c r="C59" s="22" t="s">
        <v>90</v>
      </c>
      <c r="D59" s="23" t="s">
        <v>91</v>
      </c>
      <c r="E59" s="23" t="s">
        <v>15</v>
      </c>
      <c r="F59" s="24" t="n">
        <v>0.0019212962962963</v>
      </c>
      <c r="G59" s="25" t="n">
        <f aca="false">SUM(F$3:F59)</f>
        <v>0.155949074074074</v>
      </c>
      <c r="H59" s="42" t="s">
        <v>13</v>
      </c>
      <c r="I59" s="43"/>
    </row>
    <row r="60" customFormat="false" ht="14.25" hidden="false" customHeight="true" outlineLevel="0" collapsed="false">
      <c r="B60" s="21" t="n">
        <f aca="false">IF(LEN(D60)&gt;0,B59+1,B59)</f>
        <v>43</v>
      </c>
      <c r="C60" s="22" t="s">
        <v>92</v>
      </c>
      <c r="D60" s="23" t="s">
        <v>93</v>
      </c>
      <c r="E60" s="23" t="s">
        <v>27</v>
      </c>
      <c r="F60" s="24" t="n">
        <v>0.00203703703703704</v>
      </c>
      <c r="G60" s="25" t="n">
        <f aca="false">SUM(F$3:F60)</f>
        <v>0.157986111111111</v>
      </c>
      <c r="H60" s="42" t="s">
        <v>13</v>
      </c>
      <c r="I60" s="43"/>
    </row>
    <row r="61" customFormat="false" ht="14.25" hidden="false" customHeight="true" outlineLevel="0" collapsed="false">
      <c r="B61" s="21" t="n">
        <f aca="false">IF(LEN(D62)&gt;0,B60+1,B60)</f>
        <v>43</v>
      </c>
      <c r="C61" s="28" t="s">
        <v>94</v>
      </c>
      <c r="D61" s="23"/>
      <c r="E61" s="23"/>
      <c r="F61" s="24" t="n">
        <v>0.00208333333333333</v>
      </c>
      <c r="G61" s="25" t="n">
        <f aca="false">SUM(F$3:F61)</f>
        <v>0.160069444444444</v>
      </c>
      <c r="H61" s="42"/>
      <c r="I61" s="43"/>
    </row>
    <row r="62" customFormat="false" ht="14.25" hidden="false" customHeight="true" outlineLevel="0" collapsed="false">
      <c r="B62" s="21"/>
      <c r="C62" s="28"/>
      <c r="D62" s="23"/>
      <c r="E62" s="23"/>
      <c r="F62" s="24"/>
      <c r="G62" s="25"/>
      <c r="H62" s="42"/>
      <c r="I62" s="43"/>
    </row>
    <row r="63" customFormat="false" ht="14.25" hidden="false" customHeight="true" outlineLevel="0" collapsed="false">
      <c r="B63" s="21"/>
      <c r="C63" s="28"/>
      <c r="D63" s="23"/>
      <c r="E63" s="23"/>
      <c r="F63" s="24"/>
      <c r="G63" s="25"/>
      <c r="H63" s="42"/>
      <c r="I63" s="43"/>
    </row>
    <row r="64" customFormat="false" ht="14.25" hidden="false" customHeight="true" outlineLevel="0" collapsed="false">
      <c r="B64" s="21"/>
      <c r="C64" s="28"/>
      <c r="D64" s="23"/>
      <c r="E64" s="23"/>
      <c r="F64" s="24"/>
      <c r="G64" s="25"/>
      <c r="H64" s="42"/>
      <c r="I64" s="43"/>
    </row>
    <row r="65" customFormat="false" ht="14.25" hidden="false" customHeight="true" outlineLevel="0" collapsed="false">
      <c r="B65" s="21"/>
      <c r="C65" s="44"/>
      <c r="D65" s="45"/>
      <c r="E65" s="45"/>
      <c r="F65" s="46"/>
      <c r="G65" s="25"/>
      <c r="H65" s="42"/>
      <c r="I65" s="43" t="s">
        <v>95</v>
      </c>
    </row>
    <row r="66" customFormat="false" ht="14.25" hidden="false" customHeight="true" outlineLevel="0" collapsed="false">
      <c r="B66" s="21"/>
      <c r="C66" s="44"/>
      <c r="D66" s="45"/>
      <c r="E66" s="45"/>
      <c r="F66" s="46"/>
      <c r="G66" s="47"/>
      <c r="H66" s="42"/>
      <c r="I66" s="43"/>
    </row>
    <row r="67" customFormat="false" ht="14.25" hidden="false" customHeight="true" outlineLevel="0" collapsed="false">
      <c r="B67" s="48"/>
      <c r="C67" s="49"/>
      <c r="D67" s="50"/>
      <c r="E67" s="50"/>
      <c r="F67" s="51"/>
      <c r="G67" s="51" t="n">
        <f aca="false">SUM(F$3:F67)</f>
        <v>0.160069444444444</v>
      </c>
      <c r="H67" s="52"/>
      <c r="I67" s="53"/>
    </row>
    <row r="68" customFormat="false" ht="14.25" hidden="false" customHeight="true" outlineLevel="0" collapsed="false">
      <c r="C68" s="6" t="s">
        <v>96</v>
      </c>
      <c r="F68" s="4" t="n">
        <f aca="false">SUM(F$3:F67)</f>
        <v>0.160069444444444</v>
      </c>
      <c r="H68" s="54"/>
      <c r="I68" s="55"/>
    </row>
  </sheetData>
  <mergeCells count="2">
    <mergeCell ref="C24:E24"/>
    <mergeCell ref="C45:E45"/>
  </mergeCells>
  <printOptions headings="false" gridLines="false" gridLinesSet="true" horizontalCentered="false" verticalCentered="false"/>
  <pageMargins left="0.379861111111111" right="0.579861111111111" top="0.390277777777778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22:58:37Z</dcterms:created>
  <dc:creator>gori</dc:creator>
  <dc:description/>
  <dc:language>en-US</dc:language>
  <cp:lastModifiedBy>本庄 典恵</cp:lastModifiedBy>
  <cp:lastPrinted>2008-08-06T08:44:29Z</cp:lastPrinted>
  <dcterms:modified xsi:type="dcterms:W3CDTF">2013-08-04T01:06:53Z</dcterms:modified>
  <cp:revision>0</cp:revision>
  <dc:subject/>
  <dc:title/>
</cp:coreProperties>
</file>